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</t>
  </si>
  <si>
    <t xml:space="preserve">Age</t>
  </si>
  <si>
    <t xml:space="preserve">M/F</t>
  </si>
  <si>
    <t xml:space="preserve">Passport No.</t>
  </si>
  <si>
    <t xml:space="preserve">Nationality</t>
  </si>
  <si>
    <t xml:space="preserve">OCI No.</t>
  </si>
  <si>
    <t xml:space="preserve">Country you are currently located </t>
  </si>
  <si>
    <t xml:space="preserve">Compelling case Reason (Choose from the following list): 1.Tourist/ visitor stranded abroad
2.Non permanent resident/ short term visa holder faced with expiry of visa
3.Pregnant woman/ elderly
4.Those faced with medical emergency/ seeking treatment for terminal illness
5.Those required to return to India due to death of a family member
6.Migrant worker/ labourer who has been laid off
7.Student-if their educational institute/ hostel closed
8.Those facing deportation by foreign government
9. Other (Please specify in Remarks column)</t>
  </si>
  <si>
    <t xml:space="preserve">Student/Professionals/Workers/Tourists/Visitors/Deportees/Amnesty/crew/Fishermen/Others</t>
  </si>
  <si>
    <t xml:space="preserve">Name of the domicile state/ UT in India</t>
  </si>
  <si>
    <t xml:space="preserve">Full Address in India (Please specify District)</t>
  </si>
  <si>
    <t xml:space="preserve">Contact Number (abroad) country code 00225/00231 followed by the number)</t>
  </si>
  <si>
    <t xml:space="preserve">Contact number in India ( 10 digits without the code +91)</t>
  </si>
  <si>
    <t xml:space="preserve">COVID-19 test done?</t>
  </si>
  <si>
    <t xml:space="preserve">Which type of COVID-19 test done?</t>
  </si>
  <si>
    <t xml:space="preserve">Result of Covid-19 Test Done</t>
  </si>
  <si>
    <t xml:space="preserve"> Profession/ Skill Set</t>
  </si>
  <si>
    <t xml:space="preserve">Re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21.84"/>
    <col collapsed="false" customWidth="true" hidden="false" outlineLevel="0" max="6" min="6" style="0" width="14.41"/>
    <col collapsed="false" customWidth="true" hidden="false" outlineLevel="0" max="7" min="7" style="0" width="36.28"/>
    <col collapsed="false" customWidth="true" hidden="false" outlineLevel="0" max="8" min="8" style="0" width="63.41"/>
    <col collapsed="false" customWidth="true" hidden="false" outlineLevel="0" max="9" min="9" style="0" width="31.42"/>
  </cols>
  <sheetData>
    <row r="1" customFormat="false" ht="19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</sheetData>
  <conditionalFormatting sqref="D1:G1">
    <cfRule type="expression" priority="2" aboveAverage="0" equalAverage="0" bottom="0" percent="0" rank="0" text="" dxfId="0">
      <formula>AND(COUNTIF($D$1:$G$1,D1)&gt;1,NOT(ISBLANK(D1)))</formula>
    </cfRule>
  </conditionalFormatting>
  <conditionalFormatting sqref="D1:G1">
    <cfRule type="expression" priority="3" aboveAverage="0" equalAverage="0" bottom="0" percent="0" rank="0" text="" dxfId="1">
      <formula>AND(COUNTIF($D$1:$G$1,D1)&gt;1,NOT(ISBLANK(D1)))</formula>
    </cfRule>
    <cfRule type="expression" priority="4" aboveAverage="0" equalAverage="0" bottom="0" percent="0" rank="0" text="" dxfId="2">
      <formula>AND(COUNTIF($D$1:$G$1,D1)&gt;1,NOT(ISBLANK(D1)))</formula>
    </cfRule>
  </conditionalFormatting>
  <dataValidations count="4">
    <dataValidation allowBlank="true" errorStyle="stop" operator="equal" showDropDown="false" showErrorMessage="true" showInputMessage="false" sqref="G1:I1 O1 H2:H1001" type="none">
      <formula1>0</formula1>
      <formula2>0</formula2>
    </dataValidation>
    <dataValidation allowBlank="false" errorStyle="stop" operator="equal" showDropDown="false" showErrorMessage="true" showInputMessage="false" sqref="G2:G1001" type="list">
      <formula1>"Cote d'Ivoire,Liberia"</formula1>
      <formula2>0</formula2>
    </dataValidation>
    <dataValidation allowBlank="false" errorStyle="stop" operator="equal" showDropDown="false" showErrorMessage="true" showInputMessage="false" sqref="I2:I1001" type="list">
      <formula1>"Professional,Worker,Student,Tourist,Visitor,Deportee,Amnesty,Crew,Fisherman,Sea farer,Other (please specify in remarks column)"</formula1>
      <formula2>0</formula2>
    </dataValidation>
    <dataValidation allowBlank="false" errorStyle="stop" operator="equal" showDropDown="false" showErrorMessage="true" showInputMessage="false" sqref="O2:O1001" type="list">
      <formula1>"RT-PCR,Rapid antibody,Not Tested,Other (Please specify in Remarks column)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6:33:58Z</dcterms:created>
  <dc:creator>HP</dc:creator>
  <dc:description/>
  <dc:language>en-US</dc:language>
  <cp:lastModifiedBy>HP</cp:lastModifiedBy>
  <dcterms:modified xsi:type="dcterms:W3CDTF">2020-06-02T16:58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